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ерелік державного нерухомого майна, переданого в оренду регіональним відділенням ФДМУ по Волинській області у січні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нежитлового приміщення службово-виробничої будівлі, що знаходиться за адресою: Волинська обл., Любомльський р-н, с. Старовойтове, вул. Прикордонників, 41</t>
  </si>
  <si>
    <t xml:space="preserve">надання митно-брокерських послуг</t>
  </si>
  <si>
    <t xml:space="preserve">Частина адміністративної будівлі "А-9", що знаходяться за адресою: Волинська обл., м. Луцьк, вул. Шопена, 12</t>
  </si>
  <si>
    <t xml:space="preserve">для розміщення видавництва друкованих засобів масової інформації ти видавничої продукції, що видаються українською мовою.</t>
  </si>
  <si>
    <t xml:space="preserve">Частина Будинку проектних організацій, що знаходиться за адресою: м. Луцьк, вул. Кременецька, 38</t>
  </si>
  <si>
    <t xml:space="preserve">розміщення офісу</t>
  </si>
  <si>
    <t xml:space="preserve">Частина навчально-побутового корпусу, що знаходиться за адресою: Волинська обл., м. Ковель, вул. Заводська, 23</t>
  </si>
  <si>
    <t xml:space="preserve">для надання освітніх послу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55370</v>
      </c>
      <c r="D6" s="8" t="n">
        <v>40000</v>
      </c>
      <c r="E6" s="8" t="n">
        <v>7.2</v>
      </c>
      <c r="F6" s="9" t="s">
        <v>8</v>
      </c>
      <c r="H6" s="0"/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534755</v>
      </c>
      <c r="D7" s="8" t="n">
        <v>1800.34</v>
      </c>
      <c r="E7" s="8" t="n">
        <v>108</v>
      </c>
      <c r="F7" s="5" t="s">
        <v>10</v>
      </c>
      <c r="H7" s="0"/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281059</v>
      </c>
      <c r="D8" s="8" t="n">
        <v>4296.37</v>
      </c>
      <c r="E8" s="8" t="n">
        <v>48.4</v>
      </c>
      <c r="F8" s="5" t="s">
        <v>12</v>
      </c>
      <c r="H8" s="0"/>
    </row>
    <row r="9" s="4" customFormat="true" ht="52.5" hidden="false" customHeight="true" outlineLevel="0" collapsed="false">
      <c r="A9" s="5" t="n">
        <v>4</v>
      </c>
      <c r="B9" s="6" t="s">
        <v>13</v>
      </c>
      <c r="C9" s="7" t="n">
        <v>573156</v>
      </c>
      <c r="D9" s="8" t="n">
        <v>4867.48</v>
      </c>
      <c r="E9" s="8" t="n">
        <v>113.5</v>
      </c>
      <c r="F9" s="9" t="s">
        <v>14</v>
      </c>
      <c r="H9" s="0"/>
    </row>
    <row r="10" customFormat="false" ht="18" hidden="false" customHeight="true" outlineLevel="0" collapsed="false">
      <c r="A10" s="10" t="s">
        <v>15</v>
      </c>
      <c r="B10" s="10"/>
      <c r="C10" s="11" t="n">
        <f aca="false">SUM(C6:C9)</f>
        <v>1444340</v>
      </c>
      <c r="D10" s="12"/>
      <c r="E10" s="11" t="n">
        <f aca="false">SUM(E6:E9)</f>
        <v>277.1</v>
      </c>
      <c r="F10" s="13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1-31T12:36:48Z</cp:lastPrinted>
  <dcterms:modified xsi:type="dcterms:W3CDTF">2018-01-31T12:38:53Z</dcterms:modified>
  <cp:revision>0</cp:revision>
  <dc:subject/>
  <dc:title/>
</cp:coreProperties>
</file>